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АСНЫХ ЗОРЬ БУЛЬВАР д.1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49162.756108</v>
      </c>
      <c r="D19" s="19" t="n">
        <v>619535.64</v>
      </c>
      <c r="E19" s="19" t="n">
        <v>609613.4</v>
      </c>
      <c r="F19" s="20" t="n">
        <v>129620.31</v>
      </c>
      <c r="G19" s="21" t="n">
        <f aca="false">D19+D20-C19-F19-F20</f>
        <v>-641168.4361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44833.05</v>
      </c>
      <c r="E20" s="19" t="n">
        <v>420845.23</v>
      </c>
      <c r="F20" s="20" t="n">
        <v>126754.0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56927.72</v>
      </c>
      <c r="D21" s="20" t="n">
        <v>156216.17</v>
      </c>
      <c r="E21" s="20" t="n">
        <v>149461.83</v>
      </c>
      <c r="F21" s="20" t="n">
        <v>45699.86</v>
      </c>
      <c r="G21" s="21" t="n">
        <f aca="false">D21+D22+D23-C21-F21-F22-F23</f>
        <v>-55188.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7499.97</v>
      </c>
      <c r="E22" s="20" t="n">
        <v>181116.9</v>
      </c>
      <c r="F22" s="20" t="n">
        <v>56273.3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2136.82</v>
      </c>
      <c r="E23" s="20" t="n">
        <v>75615.53</v>
      </c>
      <c r="F23" s="20" t="n">
        <v>22140.8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06090.476108</v>
      </c>
      <c r="D24" s="24" t="n">
        <f aca="false">SUM(D19:D23)</f>
        <v>1490221.65</v>
      </c>
      <c r="E24" s="24" t="n">
        <f aca="false">SUM(E19:E23)</f>
        <v>1436652.89</v>
      </c>
      <c r="F24" s="24" t="n">
        <f aca="false">SUM(F19:F23)</f>
        <v>380488.41</v>
      </c>
      <c r="G24" s="24" t="n">
        <f aca="false">SUM(G19:G23)</f>
        <v>-696357.2361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256.83</v>
      </c>
      <c r="D30" s="20" t="n">
        <v>37932.93</v>
      </c>
      <c r="E30" s="20" t="n">
        <v>6652.07</v>
      </c>
      <c r="F30" s="20" t="n">
        <v>39256.83</v>
      </c>
      <c r="G30" s="20" t="n">
        <f aca="false">C30-E30-F30</f>
        <v>-6652.0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6429.48</v>
      </c>
      <c r="D31" s="20" t="n">
        <v>159336.75</v>
      </c>
      <c r="E31" s="20" t="n">
        <v>41410.71</v>
      </c>
      <c r="F31" s="20" t="n">
        <v>166429.48</v>
      </c>
      <c r="G31" s="20" t="n">
        <f aca="false">C31-E31-F31</f>
        <v>-41410.7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9004.1</v>
      </c>
      <c r="D32" s="20" t="n">
        <v>169093.62</v>
      </c>
      <c r="E32" s="20" t="n">
        <v>35813.49</v>
      </c>
      <c r="F32" s="20" t="n">
        <v>148592.84837734</v>
      </c>
      <c r="G32" s="20" t="n">
        <f aca="false">C32-E32-F32</f>
        <v>-15402.238377339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916.4</v>
      </c>
      <c r="D33" s="20" t="n">
        <v>43161.74</v>
      </c>
      <c r="E33" s="20" t="n">
        <v>9368.34</v>
      </c>
      <c r="F33" s="20" t="n">
        <v>42916.4</v>
      </c>
      <c r="G33" s="20" t="n">
        <f aca="false">C33-E33-F33</f>
        <v>-9368.3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856.24</v>
      </c>
      <c r="D36" s="20" t="n">
        <v>16457.43</v>
      </c>
      <c r="E36" s="20" t="n">
        <v>3220.01</v>
      </c>
      <c r="F36" s="20" t="n">
        <v>16856.24</v>
      </c>
      <c r="G36" s="20" t="n">
        <f aca="false">C36-E36-F36</f>
        <v>-3220.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53.91</v>
      </c>
      <c r="D37" s="20" t="n">
        <v>6233.56</v>
      </c>
      <c r="E37" s="20" t="n">
        <v>878.5</v>
      </c>
      <c r="F37" s="20" t="n">
        <v>6653.91</v>
      </c>
      <c r="G37" s="20" t="n">
        <f aca="false">C37-E37-F37</f>
        <v>-878.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622.27</v>
      </c>
      <c r="D38" s="20" t="n">
        <v>13459.74</v>
      </c>
      <c r="E38" s="20" t="n">
        <v>3570.88</v>
      </c>
      <c r="F38" s="20" t="n">
        <v>13622.27</v>
      </c>
      <c r="G38" s="20" t="n">
        <f aca="false">C38-E38-F38</f>
        <v>-3570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8150.97</v>
      </c>
      <c r="D40" s="20" t="n">
        <v>90926.15</v>
      </c>
      <c r="E40" s="20" t="n">
        <v>13097.67</v>
      </c>
      <c r="F40" s="20" t="n">
        <v>88150.97</v>
      </c>
      <c r="G40" s="20" t="n">
        <f aca="false">C40-E40-F40</f>
        <v>-13097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071.53</v>
      </c>
      <c r="D41" s="20" t="n">
        <v>39636.67</v>
      </c>
      <c r="E41" s="20" t="n">
        <v>6032.59</v>
      </c>
      <c r="F41" s="20" t="n">
        <v>38071.53</v>
      </c>
      <c r="G41" s="20" t="n">
        <f aca="false">C41-E41-F41</f>
        <v>-6032.5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80961.73</v>
      </c>
      <c r="D45" s="29" t="n">
        <f aca="false">SUM(D30:D44)</f>
        <v>576238.59</v>
      </c>
      <c r="E45" s="29" t="n">
        <f aca="false">SUM(E30:E44)</f>
        <v>120044.26</v>
      </c>
      <c r="F45" s="29" t="n">
        <f aca="false">SUM(F30:F44)</f>
        <v>560550.47837734</v>
      </c>
      <c r="G45" s="29" t="n">
        <f aca="false">SUM(G30:G44)</f>
        <v>-99633.00837733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53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741.395317999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60.537105886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98.902152153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7031.29803316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530.715768132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8592.8483773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00532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71183.3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12891.4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8291.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4Z</dcterms:created>
  <dc:creator>1</dc:creator>
  <dc:description/>
  <dc:language>en-US</dc:language>
  <cp:lastModifiedBy>1</cp:lastModifiedBy>
  <dcterms:modified xsi:type="dcterms:W3CDTF">2013-04-08T09:43:44Z</dcterms:modified>
  <cp:revision>0</cp:revision>
  <dc:subject/>
  <dc:title/>
</cp:coreProperties>
</file>